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AT 2012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ACTIVITAT CLS 2016 - 2020</t>
  </si>
  <si>
    <t xml:space="preserve">Unitat de mesura</t>
  </si>
  <si>
    <t xml:space="preserve">                     MATERIAL FUNGIBLE</t>
  </si>
  <si>
    <t xml:space="preserve">SUBMINISTRAMENT GLOBAL</t>
  </si>
  <si>
    <t xml:space="preserve">Subministrament CSPT</t>
  </si>
  <si>
    <t xml:space="preserve">Linies</t>
  </si>
  <si>
    <t xml:space="preserve">Subministrament PSM</t>
  </si>
  <si>
    <t xml:space="preserve">RECEPCIÓ GLOBAL</t>
  </si>
  <si>
    <t xml:space="preserve">Recepció CSPT</t>
  </si>
  <si>
    <t xml:space="preserve">Recepció PSM</t>
  </si>
  <si>
    <t xml:space="preserve">PERSONAL</t>
  </si>
  <si>
    <t xml:space="preserve">Recursos</t>
  </si>
  <si>
    <t xml:space="preserve">PRODUCTIVITAT</t>
  </si>
  <si>
    <t xml:space="preserve">Linies/Hora</t>
  </si>
  <si>
    <t xml:space="preserve">NIVELL MIG DE SERVEI</t>
  </si>
  <si>
    <t xml:space="preserve">Nivell servei CSPT</t>
  </si>
  <si>
    <t xml:space="preserve">% Subministrament</t>
  </si>
  <si>
    <t xml:space="preserve">Nivell servei PSM</t>
  </si>
  <si>
    <t xml:space="preserve">NIVELL DE PREG MIG</t>
  </si>
  <si>
    <t xml:space="preserve">PREG CSPT</t>
  </si>
  <si>
    <t xml:space="preserve">% PREG</t>
  </si>
  <si>
    <t xml:space="preserve">PREG PSM</t>
  </si>
  <si>
    <t xml:space="preserve">NIVELL MIG RUPTURES D'ESTOC</t>
  </si>
  <si>
    <t xml:space="preserve">Ruptures CSPT</t>
  </si>
  <si>
    <t xml:space="preserve">% Linies</t>
  </si>
  <si>
    <t xml:space="preserve">Ruptures PSM</t>
  </si>
  <si>
    <t xml:space="preserve">                    HISTÒRIES CLÍNI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hair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hair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/>
      <right style="thin"/>
      <top style="thin">
        <color rgb="FF808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60% - Énfasis1" xfId="21"/>
    <cellStyle name="Excel_BuiltIn_40% - Énfasis1" xfId="22"/>
    <cellStyle name="Excel_BuiltIn_20% - 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21"/>
    <col collapsed="false" customWidth="true" hidden="false" outlineLevel="0" max="7" min="3" style="0" width="14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4" t="n">
        <v>2016</v>
      </c>
      <c r="D2" s="4" t="n">
        <v>2017</v>
      </c>
      <c r="E2" s="4" t="n">
        <v>2018</v>
      </c>
      <c r="F2" s="5" t="n">
        <v>2019</v>
      </c>
      <c r="G2" s="4" t="n">
        <v>2020</v>
      </c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8"/>
      <c r="C4" s="9" t="n">
        <f aca="false">SUM(C5:C6)</f>
        <v>740888</v>
      </c>
      <c r="D4" s="9" t="n">
        <f aca="false">SUM(D5:D6)</f>
        <v>788415</v>
      </c>
      <c r="E4" s="10" t="n">
        <f aca="false">SUM(E5:E6)</f>
        <v>827788</v>
      </c>
      <c r="F4" s="10" t="n">
        <f aca="false">SUM(F5:F6)</f>
        <v>864876</v>
      </c>
      <c r="G4" s="11" t="n">
        <f aca="false">SUM(G5:G6)</f>
        <v>896649</v>
      </c>
    </row>
    <row r="5" customFormat="false" ht="15.75" hidden="false" customHeight="true" outlineLevel="0" collapsed="false">
      <c r="A5" s="12" t="s">
        <v>4</v>
      </c>
      <c r="B5" s="13" t="s">
        <v>5</v>
      </c>
      <c r="C5" s="14" t="n">
        <v>503299</v>
      </c>
      <c r="D5" s="14" t="n">
        <v>518791</v>
      </c>
      <c r="E5" s="15" t="n">
        <v>533420</v>
      </c>
      <c r="F5" s="15" t="n">
        <v>554701</v>
      </c>
      <c r="G5" s="16" t="n">
        <v>550316</v>
      </c>
    </row>
    <row r="6" customFormat="false" ht="15.75" hidden="false" customHeight="true" outlineLevel="0" collapsed="false">
      <c r="A6" s="12" t="s">
        <v>6</v>
      </c>
      <c r="B6" s="13" t="s">
        <v>5</v>
      </c>
      <c r="C6" s="14" t="n">
        <v>237589</v>
      </c>
      <c r="D6" s="14" t="n">
        <v>269624</v>
      </c>
      <c r="E6" s="15" t="n">
        <v>294368</v>
      </c>
      <c r="F6" s="15" t="n">
        <v>310175</v>
      </c>
      <c r="G6" s="16" t="n">
        <v>346333</v>
      </c>
    </row>
    <row r="7" customFormat="false" ht="15.75" hidden="false" customHeight="true" outlineLevel="0" collapsed="false">
      <c r="A7" s="7" t="s">
        <v>7</v>
      </c>
      <c r="B7" s="8"/>
      <c r="C7" s="9" t="n">
        <f aca="false">SUM(C8:C9)</f>
        <v>51669</v>
      </c>
      <c r="D7" s="9" t="n">
        <f aca="false">SUM(D8:D9)</f>
        <v>57275</v>
      </c>
      <c r="E7" s="10" t="n">
        <f aca="false">SUM(E8:E9)</f>
        <v>60459</v>
      </c>
      <c r="F7" s="10" t="n">
        <f aca="false">SUM(F8:F9)</f>
        <v>66882</v>
      </c>
      <c r="G7" s="11" t="n">
        <f aca="false">SUM(G8:G9)</f>
        <v>68323</v>
      </c>
    </row>
    <row r="8" customFormat="false" ht="15.75" hidden="false" customHeight="true" outlineLevel="0" collapsed="false">
      <c r="A8" s="12" t="s">
        <v>8</v>
      </c>
      <c r="B8" s="13" t="s">
        <v>5</v>
      </c>
      <c r="C8" s="14" t="n">
        <v>29983</v>
      </c>
      <c r="D8" s="14" t="n">
        <v>31297</v>
      </c>
      <c r="E8" s="15" t="n">
        <v>35167</v>
      </c>
      <c r="F8" s="15" t="n">
        <v>36014</v>
      </c>
      <c r="G8" s="16" t="n">
        <v>37398</v>
      </c>
    </row>
    <row r="9" customFormat="false" ht="15.75" hidden="false" customHeight="true" outlineLevel="0" collapsed="false">
      <c r="A9" s="12" t="s">
        <v>9</v>
      </c>
      <c r="B9" s="13" t="s">
        <v>5</v>
      </c>
      <c r="C9" s="14" t="n">
        <v>21686</v>
      </c>
      <c r="D9" s="14" t="n">
        <v>25978</v>
      </c>
      <c r="E9" s="15" t="n">
        <v>25292</v>
      </c>
      <c r="F9" s="15" t="n">
        <v>30868</v>
      </c>
      <c r="G9" s="16" t="n">
        <v>30925</v>
      </c>
    </row>
    <row r="10" customFormat="false" ht="15.75" hidden="false" customHeight="true" outlineLevel="0" collapsed="false">
      <c r="A10" s="12" t="s">
        <v>10</v>
      </c>
      <c r="B10" s="13" t="s">
        <v>11</v>
      </c>
      <c r="C10" s="14" t="n">
        <v>43</v>
      </c>
      <c r="D10" s="14" t="n">
        <v>46</v>
      </c>
      <c r="E10" s="15" t="n">
        <v>46</v>
      </c>
      <c r="F10" s="15" t="n">
        <v>49</v>
      </c>
      <c r="G10" s="16" t="n">
        <v>55</v>
      </c>
    </row>
    <row r="11" customFormat="false" ht="15.75" hidden="false" customHeight="true" outlineLevel="0" collapsed="false">
      <c r="A11" s="12" t="s">
        <v>12</v>
      </c>
      <c r="B11" s="13" t="s">
        <v>13</v>
      </c>
      <c r="C11" s="14" t="n">
        <v>64</v>
      </c>
      <c r="D11" s="14" t="n">
        <v>64</v>
      </c>
      <c r="E11" s="15" t="n">
        <v>64</v>
      </c>
      <c r="F11" s="15" t="n">
        <v>64</v>
      </c>
      <c r="G11" s="16" t="n">
        <v>57</v>
      </c>
    </row>
    <row r="12" customFormat="false" ht="15.75" hidden="false" customHeight="true" outlineLevel="0" collapsed="false">
      <c r="A12" s="7" t="s">
        <v>14</v>
      </c>
      <c r="B12" s="17"/>
      <c r="C12" s="18" t="n">
        <f aca="false">AVERAGE(C13:C14)</f>
        <v>0.9998</v>
      </c>
      <c r="D12" s="18" t="n">
        <f aca="false">AVERAGE(D13:D14)</f>
        <v>0.99985</v>
      </c>
      <c r="E12" s="19" t="n">
        <f aca="false">AVERAGE(E13:E14)</f>
        <v>0.9999</v>
      </c>
      <c r="F12" s="19" t="n">
        <f aca="false">AVERAGE(F13:F14)</f>
        <v>0.9999</v>
      </c>
      <c r="G12" s="20" t="n">
        <f aca="false">AVERAGE(G13:G14)</f>
        <v>0.9999</v>
      </c>
    </row>
    <row r="13" customFormat="false" ht="15.75" hidden="false" customHeight="true" outlineLevel="0" collapsed="false">
      <c r="A13" s="12" t="s">
        <v>15</v>
      </c>
      <c r="B13" s="13" t="s">
        <v>16</v>
      </c>
      <c r="C13" s="21" t="n">
        <v>0.9998</v>
      </c>
      <c r="D13" s="21" t="n">
        <v>0.9999</v>
      </c>
      <c r="E13" s="22" t="n">
        <v>0.9999</v>
      </c>
      <c r="F13" s="22" t="n">
        <v>0.9999</v>
      </c>
      <c r="G13" s="23" t="n">
        <v>0.9999</v>
      </c>
    </row>
    <row r="14" customFormat="false" ht="15.75" hidden="false" customHeight="true" outlineLevel="0" collapsed="false">
      <c r="A14" s="12" t="s">
        <v>17</v>
      </c>
      <c r="B14" s="13" t="s">
        <v>16</v>
      </c>
      <c r="C14" s="21" t="n">
        <v>0.9998</v>
      </c>
      <c r="D14" s="21" t="n">
        <v>0.9998</v>
      </c>
      <c r="E14" s="22" t="n">
        <v>0.9999</v>
      </c>
      <c r="F14" s="22" t="n">
        <v>0.9999</v>
      </c>
      <c r="G14" s="23" t="n">
        <v>0.9999</v>
      </c>
    </row>
    <row r="15" customFormat="false" ht="15.75" hidden="false" customHeight="true" outlineLevel="0" collapsed="false">
      <c r="A15" s="7" t="s">
        <v>18</v>
      </c>
      <c r="B15" s="17"/>
      <c r="C15" s="18" t="n">
        <f aca="false">AVERAGE(C16:C17)</f>
        <v>0.00025</v>
      </c>
      <c r="D15" s="18" t="n">
        <f aca="false">AVERAGE(D16:D17)</f>
        <v>0.00015</v>
      </c>
      <c r="E15" s="19" t="n">
        <f aca="false">AVERAGE(E16:E17)</f>
        <v>0.00015</v>
      </c>
      <c r="F15" s="19" t="n">
        <f aca="false">AVERAGE(F16:F17)</f>
        <v>0.00015</v>
      </c>
      <c r="G15" s="20" t="n">
        <f aca="false">AVERAGE(G16:G17)</f>
        <v>0.0002</v>
      </c>
    </row>
    <row r="16" customFormat="false" ht="15.75" hidden="false" customHeight="true" outlineLevel="0" collapsed="false">
      <c r="A16" s="12" t="s">
        <v>19</v>
      </c>
      <c r="B16" s="13" t="s">
        <v>20</v>
      </c>
      <c r="C16" s="21" t="n">
        <v>0.0002</v>
      </c>
      <c r="D16" s="21" t="n">
        <v>0.0001</v>
      </c>
      <c r="E16" s="22" t="n">
        <v>0.0001</v>
      </c>
      <c r="F16" s="22" t="n">
        <v>0.0001</v>
      </c>
      <c r="G16" s="22" t="n">
        <v>0.0001</v>
      </c>
    </row>
    <row r="17" customFormat="false" ht="15.75" hidden="false" customHeight="true" outlineLevel="0" collapsed="false">
      <c r="A17" s="12" t="s">
        <v>21</v>
      </c>
      <c r="B17" s="13" t="s">
        <v>20</v>
      </c>
      <c r="C17" s="21" t="n">
        <v>0.0003</v>
      </c>
      <c r="D17" s="21" t="n">
        <v>0.0002</v>
      </c>
      <c r="E17" s="22" t="n">
        <v>0.0002</v>
      </c>
      <c r="F17" s="22" t="n">
        <v>0.0002</v>
      </c>
      <c r="G17" s="22" t="n">
        <v>0.0003</v>
      </c>
    </row>
    <row r="18" customFormat="false" ht="15.75" hidden="false" customHeight="true" outlineLevel="0" collapsed="false">
      <c r="A18" s="7" t="s">
        <v>22</v>
      </c>
      <c r="B18" s="17"/>
      <c r="C18" s="18" t="n">
        <f aca="false">AVERAGE(C19:C20)</f>
        <v>0.02405</v>
      </c>
      <c r="D18" s="18" t="n">
        <f aca="false">AVERAGE(D19:D20)</f>
        <v>0.0219</v>
      </c>
      <c r="E18" s="19" t="n">
        <f aca="false">AVERAGE(E19:E20)</f>
        <v>0.01915</v>
      </c>
      <c r="F18" s="19" t="n">
        <f aca="false">AVERAGE(F19:F20)</f>
        <v>0.02705</v>
      </c>
      <c r="G18" s="20" t="n">
        <f aca="false">AVERAGE(G19:G20)</f>
        <v>0.0225</v>
      </c>
    </row>
    <row r="19" customFormat="false" ht="15.75" hidden="false" customHeight="true" outlineLevel="0" collapsed="false">
      <c r="A19" s="12" t="s">
        <v>23</v>
      </c>
      <c r="B19" s="13" t="s">
        <v>24</v>
      </c>
      <c r="C19" s="21" t="n">
        <v>0.0321</v>
      </c>
      <c r="D19" s="21" t="n">
        <v>0.0308</v>
      </c>
      <c r="E19" s="22" t="n">
        <v>0.0285</v>
      </c>
      <c r="F19" s="22" t="n">
        <v>0.0253</v>
      </c>
      <c r="G19" s="23" t="n">
        <v>0.0216</v>
      </c>
    </row>
    <row r="20" customFormat="false" ht="15.75" hidden="false" customHeight="true" outlineLevel="0" collapsed="false">
      <c r="A20" s="24" t="s">
        <v>25</v>
      </c>
      <c r="B20" s="25" t="s">
        <v>24</v>
      </c>
      <c r="C20" s="26" t="n">
        <v>0.016</v>
      </c>
      <c r="D20" s="26" t="n">
        <v>0.013</v>
      </c>
      <c r="E20" s="27" t="n">
        <v>0.0098</v>
      </c>
      <c r="F20" s="27" t="n">
        <v>0.0288</v>
      </c>
      <c r="G20" s="28" t="n">
        <v>0.0234</v>
      </c>
    </row>
    <row r="21" customFormat="false" ht="15.75" hidden="false" customHeight="true" outlineLevel="0" collapsed="false">
      <c r="A21" s="6" t="s">
        <v>26</v>
      </c>
      <c r="B21" s="6"/>
      <c r="C21" s="6"/>
      <c r="D21" s="6"/>
      <c r="E21" s="6"/>
      <c r="F21" s="6"/>
      <c r="G21" s="6"/>
    </row>
    <row r="22" customFormat="false" ht="15.75" hidden="false" customHeight="true" outlineLevel="0" collapsed="false">
      <c r="A22" s="7" t="s">
        <v>3</v>
      </c>
      <c r="B22" s="8"/>
      <c r="C22" s="9" t="n">
        <f aca="false">SUM(C23:C24)</f>
        <v>81564</v>
      </c>
      <c r="D22" s="9" t="n">
        <f aca="false">SUM(D23:D24)</f>
        <v>70881</v>
      </c>
      <c r="E22" s="10" t="n">
        <f aca="false">SUM(E23:E24)</f>
        <v>59333</v>
      </c>
      <c r="F22" s="10" t="n">
        <f aca="false">SUM(F23:F24)</f>
        <v>46802</v>
      </c>
      <c r="G22" s="11" t="n">
        <f aca="false">SUM(G23:G24)</f>
        <v>60320</v>
      </c>
    </row>
    <row r="23" customFormat="false" ht="15.75" hidden="false" customHeight="true" outlineLevel="0" collapsed="false">
      <c r="A23" s="12" t="s">
        <v>4</v>
      </c>
      <c r="B23" s="13" t="s">
        <v>5</v>
      </c>
      <c r="C23" s="14" t="n">
        <v>77465</v>
      </c>
      <c r="D23" s="14" t="n">
        <v>66876</v>
      </c>
      <c r="E23" s="15" t="n">
        <v>26920</v>
      </c>
      <c r="F23" s="29" t="n">
        <v>24922</v>
      </c>
      <c r="G23" s="16" t="n">
        <v>6721</v>
      </c>
    </row>
    <row r="24" customFormat="false" ht="15.75" hidden="false" customHeight="true" outlineLevel="0" collapsed="false">
      <c r="A24" s="12" t="s">
        <v>6</v>
      </c>
      <c r="B24" s="13" t="s">
        <v>5</v>
      </c>
      <c r="C24" s="14" t="n">
        <v>4099</v>
      </c>
      <c r="D24" s="14" t="n">
        <v>4005</v>
      </c>
      <c r="E24" s="15" t="n">
        <v>32413</v>
      </c>
      <c r="F24" s="29" t="n">
        <v>21880</v>
      </c>
      <c r="G24" s="16" t="n">
        <v>53599</v>
      </c>
    </row>
    <row r="25" customFormat="false" ht="15.75" hidden="false" customHeight="true" outlineLevel="0" collapsed="false">
      <c r="A25" s="7" t="s">
        <v>14</v>
      </c>
      <c r="B25" s="17"/>
      <c r="C25" s="18" t="n">
        <f aca="false">AVERAGE(C26:C27)</f>
        <v>1</v>
      </c>
      <c r="D25" s="18" t="n">
        <f aca="false">AVERAGE(D26:D27)</f>
        <v>1</v>
      </c>
      <c r="E25" s="19" t="n">
        <f aca="false">AVERAGE(E26:E27)</f>
        <v>1</v>
      </c>
      <c r="F25" s="19" t="n">
        <f aca="false">AVERAGE(F26:F27)</f>
        <v>1</v>
      </c>
      <c r="G25" s="20" t="n">
        <f aca="false">AVERAGE(G26:G27)</f>
        <v>1</v>
      </c>
    </row>
    <row r="26" customFormat="false" ht="15.75" hidden="false" customHeight="true" outlineLevel="0" collapsed="false">
      <c r="A26" s="12" t="s">
        <v>15</v>
      </c>
      <c r="B26" s="13" t="s">
        <v>16</v>
      </c>
      <c r="C26" s="21" t="n">
        <v>1</v>
      </c>
      <c r="D26" s="21" t="n">
        <v>1</v>
      </c>
      <c r="E26" s="22" t="n">
        <v>1</v>
      </c>
      <c r="F26" s="30" t="n">
        <v>1</v>
      </c>
      <c r="G26" s="23" t="n">
        <v>1</v>
      </c>
    </row>
    <row r="27" customFormat="false" ht="15.75" hidden="false" customHeight="true" outlineLevel="0" collapsed="false">
      <c r="A27" s="31" t="s">
        <v>17</v>
      </c>
      <c r="B27" s="32" t="s">
        <v>16</v>
      </c>
      <c r="C27" s="33" t="n">
        <v>1</v>
      </c>
      <c r="D27" s="33" t="n">
        <v>1</v>
      </c>
      <c r="E27" s="34" t="n">
        <v>1</v>
      </c>
      <c r="F27" s="35" t="n">
        <v>1</v>
      </c>
      <c r="G27" s="36" t="n">
        <v>1</v>
      </c>
    </row>
    <row r="28" customFormat="false" ht="15.75" hidden="false" customHeight="true" outlineLevel="0" collapsed="false">
      <c r="A28" s="37"/>
      <c r="B28" s="38"/>
      <c r="C28" s="39"/>
      <c r="D28" s="39"/>
      <c r="E28" s="39"/>
      <c r="F28" s="39"/>
      <c r="G28" s="39"/>
    </row>
    <row r="29" customFormat="false" ht="15.75" hidden="false" customHeight="true" outlineLevel="0" collapsed="false">
      <c r="A29" s="40"/>
      <c r="C29" s="41"/>
      <c r="D29" s="41"/>
      <c r="E29" s="41"/>
      <c r="F29" s="41"/>
      <c r="G29" s="41"/>
    </row>
    <row r="30" customFormat="false" ht="15.75" hidden="false" customHeight="true" outlineLevel="0" collapsed="false">
      <c r="C30" s="41"/>
      <c r="D30" s="41"/>
      <c r="E30" s="41"/>
      <c r="F30" s="41"/>
      <c r="G30" s="41"/>
    </row>
    <row r="31" customFormat="false" ht="15.75" hidden="false" customHeight="true" outlineLevel="0" collapsed="false"/>
  </sheetData>
  <mergeCells count="3">
    <mergeCell ref="A1:G1"/>
    <mergeCell ref="A3:G3"/>
    <mergeCell ref="A21:G21"/>
  </mergeCells>
  <printOptions headings="false" gridLines="false" gridLinesSet="true" horizontalCentered="false" verticalCentered="false"/>
  <pageMargins left="0.747916666666667" right="0.747916666666667" top="1.15763888888889" bottom="0.984027777777778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  &amp;C&amp;"-,Regular"&amp;16ACTIVITAT
CLS-AIE&amp;R&amp;"Calibri,Regular"&amp;12Revisió:  01
 Páginas&amp;P/&amp;N</oddHeader>
    <oddFooter>&amp;L&amp;"Calibri,Regular"Data d'actualització:
2021/03/09&amp;R&amp;"Calibri,Regular"Data propera actualització: 
Març 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58:58Z</dcterms:created>
  <dc:creator>CLS</dc:creator>
  <dc:description/>
  <dc:language>en-US</dc:language>
  <cp:lastModifiedBy>Montserrat López Morante</cp:lastModifiedBy>
  <cp:lastPrinted>2021-04-16T08:35:00Z</cp:lastPrinted>
  <dcterms:modified xsi:type="dcterms:W3CDTF">2021-04-16T08:37:35Z</dcterms:modified>
  <cp:revision>0</cp:revision>
  <dc:subject/>
  <dc:title/>
</cp:coreProperties>
</file>